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データ" sheetId="1" state="visible" r:id="rId2"/>
    <sheet name="カテゴリ解説" sheetId="2" state="visible" r:id="rId3"/>
  </sheets>
  <definedNames>
    <definedName function="false" hidden="true" localSheetId="0" name="_xlnm._FilterDatabase" vbProcedure="false">サンプルデータ!$B$2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9">
  <si>
    <t xml:space="preserve">文献データベースサンプル</t>
  </si>
  <si>
    <t xml:space="preserve">ユーザー定義</t>
  </si>
  <si>
    <t xml:space="preserve">Category</t>
  </si>
  <si>
    <t xml:space="preserve">yomi(abc)</t>
  </si>
  <si>
    <t xml:space="preserve">著者</t>
  </si>
  <si>
    <t xml:space="preserve">編著者</t>
  </si>
  <si>
    <t xml:space="preserve">訳者</t>
  </si>
  <si>
    <t xml:space="preserve">著者姓</t>
  </si>
  <si>
    <t xml:space="preserve">編者姓</t>
  </si>
  <si>
    <t xml:space="preserve">ISBN/ISSN</t>
  </si>
  <si>
    <t xml:space="preserve">出版社</t>
  </si>
  <si>
    <t xml:space="preserve">出版年</t>
  </si>
  <si>
    <t xml:space="preserve">シリーズ名</t>
  </si>
  <si>
    <t xml:space="preserve">書籍名</t>
  </si>
  <si>
    <t xml:space="preserve">表題</t>
  </si>
  <si>
    <t xml:space="preserve">雑誌名</t>
  </si>
  <si>
    <t xml:space="preserve">ページ</t>
  </si>
  <si>
    <t xml:space="preserve">価格</t>
  </si>
  <si>
    <t xml:space="preserve">巻</t>
  </si>
  <si>
    <t xml:space="preserve">Note</t>
  </si>
  <si>
    <t xml:space="preserve">引用</t>
  </si>
  <si>
    <t xml:space="preserve">情報源</t>
  </si>
  <si>
    <t xml:space="preserve">所有</t>
  </si>
  <si>
    <t xml:space="preserve">所在１</t>
  </si>
  <si>
    <t xml:space="preserve">所在２</t>
  </si>
  <si>
    <t xml:space="preserve">借用</t>
  </si>
  <si>
    <t xml:space="preserve">Author</t>
  </si>
  <si>
    <t xml:space="preserve">Editor</t>
  </si>
  <si>
    <t xml:space="preserve">Booktitle</t>
  </si>
  <si>
    <t xml:space="preserve">Title</t>
  </si>
  <si>
    <t xml:space="preserve">Journal</t>
  </si>
  <si>
    <t xml:space="preserve">Vol(No)</t>
  </si>
  <si>
    <t xml:space="preserve">Page</t>
  </si>
  <si>
    <t xml:space="preserve">Year</t>
  </si>
  <si>
    <t xml:space="preserve">Publisher</t>
  </si>
  <si>
    <t xml:space="preserve">city</t>
  </si>
  <si>
    <t xml:space="preserve">本文引用１</t>
  </si>
  <si>
    <t xml:space="preserve">本文引用２</t>
  </si>
  <si>
    <t xml:space="preserve">文献リスト</t>
  </si>
  <si>
    <t xml:space="preserve">関連ファイル</t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邦語単著</t>
    </r>
  </si>
  <si>
    <t xml:space="preserve">ISBN</t>
  </si>
  <si>
    <t xml:space="preserve">出版年月日</t>
  </si>
  <si>
    <t xml:space="preserve">AmadaJosuke</t>
  </si>
  <si>
    <t xml:space="preserve">天田城介</t>
  </si>
  <si>
    <t xml:space="preserve">天田</t>
  </si>
  <si>
    <t xml:space="preserve">多賀出版</t>
  </si>
  <si>
    <t xml:space="preserve">＜老い衰えゆくこと＞の社会学</t>
  </si>
  <si>
    <r>
      <rPr>
        <sz val="11"/>
        <rFont val="Noto Sans"/>
        <family val="2"/>
      </rPr>
      <t xml:space="preserve">著者より贈呈</t>
    </r>
    <r>
      <rPr>
        <sz val="11"/>
        <rFont val="ＭＳ Ｐゴシック"/>
        <family val="3"/>
        <charset val="128"/>
      </rPr>
      <t xml:space="preserve">20060523</t>
    </r>
  </si>
  <si>
    <t xml:space="preserve">現物</t>
  </si>
  <si>
    <t xml:space="preserve">大谷研</t>
  </si>
  <si>
    <t xml:space="preserve">KariyaTakehiko</t>
  </si>
  <si>
    <t xml:space="preserve">苅谷剛彦</t>
  </si>
  <si>
    <t xml:space="preserve">苅谷</t>
  </si>
  <si>
    <t xml:space="preserve">4121012496</t>
  </si>
  <si>
    <t xml:space="preserve">中央公論社</t>
  </si>
  <si>
    <r>
      <rPr>
        <sz val="11"/>
        <rFont val="Noto Sans"/>
        <family val="2"/>
      </rPr>
      <t xml:space="preserve">中公新書</t>
    </r>
    <r>
      <rPr>
        <sz val="11"/>
        <rFont val="ＭＳ Ｐゴシック"/>
        <family val="3"/>
        <charset val="128"/>
      </rPr>
      <t xml:space="preserve">1249</t>
    </r>
  </si>
  <si>
    <t xml:space="preserve">大衆教育社会のゆくえ――学歴主義と平等神話の戦後史</t>
  </si>
  <si>
    <t xml:space="preserve">226p.</t>
  </si>
  <si>
    <r>
      <rPr>
        <sz val="11"/>
        <rFont val="ＭＳ Ｐゴシック"/>
        <family val="3"/>
        <charset val="128"/>
      </rPr>
      <t xml:space="preserve">700+</t>
    </r>
    <r>
      <rPr>
        <sz val="11"/>
        <rFont val="Noto Sans"/>
        <family val="2"/>
      </rPr>
      <t xml:space="preserve">税</t>
    </r>
  </si>
  <si>
    <t xml:space="preserve">自宅</t>
  </si>
  <si>
    <t xml:space="preserve">苅谷大衆教育社会のゆくえ.txt</t>
  </si>
  <si>
    <t xml:space="preserve">WatanabeKazufumi</t>
  </si>
  <si>
    <t xml:space="preserve">渡辺一史</t>
  </si>
  <si>
    <t xml:space="preserve">渡辺</t>
  </si>
  <si>
    <t xml:space="preserve">4894532476</t>
  </si>
  <si>
    <t xml:space="preserve">北海道新聞社</t>
  </si>
  <si>
    <t xml:space="preserve">こんな夜更けにバナナかよ――筋ジス・鹿野靖明とボランティアたち</t>
  </si>
  <si>
    <t xml:space="preserve">463p</t>
  </si>
  <si>
    <r>
      <rPr>
        <sz val="11"/>
        <rFont val="ＭＳ Ｐゴシック"/>
        <family val="3"/>
        <charset val="128"/>
      </rPr>
      <t xml:space="preserve">1800+</t>
    </r>
    <r>
      <rPr>
        <sz val="11"/>
        <rFont val="Noto Sans"/>
        <family val="2"/>
      </rPr>
      <t xml:space="preserve">税</t>
    </r>
  </si>
  <si>
    <t xml:space="preserve">http://www.arsvi.com/ts/2003005.htm</t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邦語編著書</t>
    </r>
  </si>
  <si>
    <t xml:space="preserve">編著者姓</t>
  </si>
  <si>
    <t xml:space="preserve">KawamotoTakashi</t>
  </si>
  <si>
    <t xml:space="preserve">川本隆史</t>
  </si>
  <si>
    <t xml:space="preserve">川本</t>
  </si>
  <si>
    <t xml:space="preserve">有斐閣</t>
  </si>
  <si>
    <t xml:space="preserve">ケアの社会倫理学――医療・看護・介護・教育をつなぐ</t>
  </si>
  <si>
    <t xml:space="preserve">《ケアの社会倫理学》への招待</t>
  </si>
  <si>
    <t xml:space="preserve">UenoOkuma</t>
  </si>
  <si>
    <t xml:space="preserve">上野千鶴子・大熊由紀子・大沢真理・神野直彦・副田義也</t>
  </si>
  <si>
    <t xml:space="preserve">上野・大熊・大沢・神野・副田</t>
  </si>
  <si>
    <t xml:space="preserve">9784000281218</t>
  </si>
  <si>
    <t xml:space="preserve">岩波書店</t>
  </si>
  <si>
    <t xml:space="preserve">ケア　その思想と実践</t>
  </si>
  <si>
    <t xml:space="preserve">ケアという思想（シリーズ　ケア　その思想と実践　第一巻）</t>
  </si>
  <si>
    <t xml:space="preserve">ix 246p. 3</t>
  </si>
  <si>
    <r>
      <rPr>
        <sz val="11"/>
        <rFont val="ＭＳ Ｐゴシック"/>
        <family val="3"/>
        <charset val="128"/>
      </rPr>
      <t xml:space="preserve">2200+</t>
    </r>
    <r>
      <rPr>
        <sz val="11"/>
        <rFont val="Noto Sans"/>
        <family val="2"/>
      </rPr>
      <t xml:space="preserve">税</t>
    </r>
  </si>
  <si>
    <t xml:space="preserve">著書棚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邦語編著書論文</t>
    </r>
  </si>
  <si>
    <t xml:space="preserve">OtaniIzumi</t>
  </si>
  <si>
    <t xml:space="preserve">大谷いづみ</t>
  </si>
  <si>
    <t xml:space="preserve">大谷</t>
  </si>
  <si>
    <t xml:space="preserve">生と死の語り方──「生と死の教育」を組み替えるために</t>
  </si>
  <si>
    <t xml:space="preserve">333-362</t>
  </si>
  <si>
    <t xml:space="preserve">生きる権利・死ぬ権利―だけでなく</t>
  </si>
  <si>
    <t xml:space="preserve">195-210</t>
  </si>
  <si>
    <t xml:space="preserve">抜刷ファイル</t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邦語雑誌論文</t>
    </r>
  </si>
  <si>
    <t xml:space="preserve">ISSN</t>
  </si>
  <si>
    <t xml:space="preserve">AkibaEtsuko</t>
  </si>
  <si>
    <t xml:space="preserve">秋葉悦子</t>
  </si>
  <si>
    <t xml:space="preserve">秋葉</t>
  </si>
  <si>
    <t xml:space="preserve">長崎純心大学</t>
  </si>
  <si>
    <t xml:space="preserve">延命治療の中止をめぐる倫理と法――科学と良心に基づいた医療の促進と自然道徳法の回復に向けて</t>
  </si>
  <si>
    <t xml:space="preserve">51-82</t>
  </si>
  <si>
    <t xml:space="preserve">10</t>
  </si>
  <si>
    <t xml:space="preserve">著者より贈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に大谷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言及</t>
    </r>
  </si>
  <si>
    <t xml:space="preserve">抜刷</t>
  </si>
  <si>
    <t xml:space="preserve">秋葉ファイル</t>
  </si>
  <si>
    <t xml:space="preserve">現代思想編集部</t>
  </si>
  <si>
    <t xml:space="preserve">9784791711765</t>
  </si>
  <si>
    <t xml:space="preserve">青土社</t>
  </si>
  <si>
    <t xml:space="preserve">安楽な死、尊厳ある死―の遙か手前で（特集：医療崩壊――生命をめぐるエコノミー）</t>
  </si>
  <si>
    <t xml:space="preserve">現代思想</t>
  </si>
  <si>
    <t xml:space="preserve">174-183</t>
  </si>
  <si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（税込）</t>
    </r>
  </si>
  <si>
    <t xml:space="preserve">2008-2[36(2)]</t>
  </si>
  <si>
    <t xml:space="preserve">大谷研・自宅</t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邦語雑誌特集</t>
    </r>
  </si>
  <si>
    <t xml:space="preserve">特集名</t>
  </si>
  <si>
    <t xml:space="preserve">Gendaishiso</t>
  </si>
  <si>
    <t xml:space="preserve">特集：医療崩壊――生命をめぐるエコノミー</t>
  </si>
  <si>
    <t xml:space="preserve">61-245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翻訳単著</t>
    </r>
  </si>
  <si>
    <t xml:space="preserve">原著者姓</t>
  </si>
  <si>
    <t xml:space="preserve">翻訳書名</t>
  </si>
  <si>
    <t xml:space="preserve">原著者名</t>
  </si>
  <si>
    <t xml:space="preserve">原著書名</t>
  </si>
  <si>
    <t xml:space="preserve">原著出版年</t>
  </si>
  <si>
    <t xml:space="preserve">原著出版社</t>
  </si>
  <si>
    <t xml:space="preserve">Peters</t>
  </si>
  <si>
    <t xml:space="preserve">ウィリアム・ピータース</t>
  </si>
  <si>
    <t xml:space="preserve">白石文人</t>
  </si>
  <si>
    <t xml:space="preserve">414008622X</t>
  </si>
  <si>
    <t xml:space="preserve">日本放送出版協会</t>
  </si>
  <si>
    <t xml:space="preserve">青い目茶色い目――人種差別と闘った教育の記録</t>
  </si>
  <si>
    <t xml:space="preserve">221p</t>
  </si>
  <si>
    <r>
      <rPr>
        <sz val="11"/>
        <rFont val="Noto Sans"/>
        <family val="2"/>
      </rPr>
      <t xml:space="preserve">原著初版は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oubleday and Company</t>
    </r>
    <r>
      <rPr>
        <sz val="11"/>
        <rFont val="Noto Sans"/>
        <family val="2"/>
      </rPr>
      <t xml:space="preserve">より。本書は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のドキュメントを加筆した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改訂版の翻訳</t>
    </r>
  </si>
  <si>
    <t xml:space="preserve">Petersm William</t>
  </si>
  <si>
    <t xml:space="preserve">A Class Divided, Then and Now</t>
  </si>
  <si>
    <t xml:space="preserve">Yale  University Press</t>
  </si>
  <si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翻訳編著書</t>
    </r>
  </si>
  <si>
    <t xml:space="preserve">原著編者姓</t>
  </si>
  <si>
    <t xml:space="preserve">原著編者名</t>
  </si>
  <si>
    <t xml:space="preserve">AdamsMarkB</t>
  </si>
  <si>
    <r>
      <rPr>
        <sz val="11"/>
        <rFont val="Noto Sans"/>
        <family val="2"/>
      </rPr>
      <t xml:space="preserve">マーク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アダムズ</t>
    </r>
  </si>
  <si>
    <t xml:space="preserve">佐藤雅彦</t>
  </si>
  <si>
    <t xml:space="preserve">Adams</t>
  </si>
  <si>
    <t xml:space="preserve">現代書館</t>
  </si>
  <si>
    <t xml:space="preserve">比較『優生学』史――独・仏・伯・露における『良き血筋を作る術』の展開</t>
  </si>
  <si>
    <t xml:space="preserve">Adams, Mark B.</t>
  </si>
  <si>
    <t xml:space="preserve">The Wellborn Science: Eugenics in Germany, France, Brazil and Russia</t>
  </si>
  <si>
    <t xml:space="preserve">Oxford University Press</t>
  </si>
  <si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欧語単著</t>
    </r>
  </si>
  <si>
    <t xml:space="preserve">所在図書館</t>
  </si>
  <si>
    <t xml:space="preserve">SmithWelseyJ</t>
  </si>
  <si>
    <t xml:space="preserve">Smith</t>
  </si>
  <si>
    <t xml:space="preserve">大阪市大医分館</t>
  </si>
  <si>
    <t xml:space="preserve">: alk. paper 145.7//SM5</t>
  </si>
  <si>
    <t xml:space="preserve">Smith, Welsey J.</t>
  </si>
  <si>
    <t xml:space="preserve">Forced Exit: Euthanasia, Aiisted Suicide, and the New Duty to Die</t>
  </si>
  <si>
    <t xml:space="preserve">Encounter Books</t>
  </si>
  <si>
    <t xml:space="preserve">New York</t>
  </si>
  <si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欧語編著書</t>
    </r>
  </si>
  <si>
    <t xml:space="preserve">編者性</t>
  </si>
  <si>
    <t xml:space="preserve">原編著名</t>
  </si>
  <si>
    <t xml:space="preserve">原著論文名</t>
  </si>
  <si>
    <t xml:space="preserve">RunzoJ&amp;MartinN</t>
  </si>
  <si>
    <t xml:space="preserve">Runzo, Joseph, et Martin, Nancy M.</t>
  </si>
  <si>
    <t xml:space="preserve">Runzo et Martin</t>
  </si>
  <si>
    <t xml:space="preserve">Ethics in the world religions</t>
  </si>
  <si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欧語編著書論文</t>
    </r>
  </si>
  <si>
    <t xml:space="preserve">著者性</t>
  </si>
  <si>
    <t xml:space="preserve">LaFleurW</t>
  </si>
  <si>
    <t xml:space="preserve">LaFleur, William R.</t>
  </si>
  <si>
    <t xml:space="preserve">LaFleur</t>
  </si>
  <si>
    <t xml:space="preserve">フレッチャーに言及</t>
  </si>
  <si>
    <t xml:space="preserve">COPY</t>
  </si>
  <si>
    <t xml:space="preserve">フレッチャー関連</t>
  </si>
  <si>
    <r>
      <rPr>
        <sz val="11"/>
        <rFont val="ＭＳ Ｐゴシック"/>
        <family val="3"/>
        <charset val="128"/>
      </rPr>
      <t xml:space="preserve">LaFleur</t>
    </r>
    <r>
      <rPr>
        <sz val="11"/>
        <rFont val="Noto Sans"/>
        <family val="2"/>
      </rPr>
      <t xml:space="preserve">より送付</t>
    </r>
  </si>
  <si>
    <t xml:space="preserve">From Agapé to Organs: Religious Difference between Japan and America in Judging the Ethics of the Transplant</t>
  </si>
  <si>
    <t xml:space="preserve">271-290</t>
  </si>
  <si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欧語雑誌論文</t>
    </r>
  </si>
  <si>
    <t xml:space="preserve">巻号</t>
  </si>
  <si>
    <t xml:space="preserve">KutnerLuis</t>
  </si>
  <si>
    <t xml:space="preserve">Kutner</t>
  </si>
  <si>
    <t xml:space="preserve">英語文献１</t>
  </si>
  <si>
    <t xml:space="preserve">Kutner, Luis</t>
  </si>
  <si>
    <t xml:space="preserve">Due Process of Euthanasia: The Living Will, A Proposal</t>
  </si>
  <si>
    <t xml:space="preserve">Indiana Law Journal</t>
  </si>
  <si>
    <t xml:space="preserve">539-554</t>
  </si>
  <si>
    <t xml:space="preserve">Indiana University of Law</t>
  </si>
  <si>
    <t xml:space="preserve">Bloomington, Indiana</t>
  </si>
  <si>
    <t xml:space="preserve">百の位</t>
  </si>
  <si>
    <t xml:space="preserve">十の位</t>
  </si>
  <si>
    <t xml:space="preserve">一の位</t>
  </si>
  <si>
    <t xml:space="preserve">邦語</t>
  </si>
  <si>
    <t xml:space="preserve">単著</t>
  </si>
  <si>
    <t xml:space="preserve">単行本</t>
  </si>
  <si>
    <t xml:space="preserve">翻訳</t>
  </si>
  <si>
    <t xml:space="preserve">編著書</t>
  </si>
  <si>
    <t xml:space="preserve">論文</t>
  </si>
  <si>
    <t xml:space="preserve">欧語</t>
  </si>
  <si>
    <t xml:space="preserve">雑誌</t>
  </si>
  <si>
    <t xml:space="preserve">特集</t>
  </si>
  <si>
    <t xml:space="preserve">その他（中国・韓国など）</t>
  </si>
  <si>
    <t xml:space="preserve">新聞記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9400</xdr:colOff>
      <xdr:row>30</xdr:row>
      <xdr:rowOff>104400</xdr:rowOff>
    </xdr:from>
    <xdr:to>
      <xdr:col>12</xdr:col>
      <xdr:colOff>971640</xdr:colOff>
      <xdr:row>32</xdr:row>
      <xdr:rowOff>28800</xdr:rowOff>
    </xdr:to>
    <xdr:sp>
      <xdr:nvSpPr>
        <xdr:cNvPr id="0" name="テキスト ボックス 1"/>
        <xdr:cNvSpPr/>
      </xdr:nvSpPr>
      <xdr:spPr>
        <a:xfrm>
          <a:off x="11754000" y="5381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memimememimesis.com/&#33477;&#35895;&#22823;&#34886;&#25945;&#32946;&#31038;&#20250;&#12398;&#12422;&#12367;&#12360;.txt" TargetMode="External"/><Relationship Id="rId2" Type="http://schemas.openxmlformats.org/officeDocument/2006/relationships/hyperlink" Target="http://www.arsvi.com/ts/2003005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16.99"/>
    <col collapsed="false" customWidth="true" hidden="false" outlineLevel="0" max="4" min="4" style="0" width="21.36"/>
    <col collapsed="false" customWidth="true" hidden="false" outlineLevel="0" max="8" min="8" style="0" width="8.75"/>
    <col collapsed="false" customWidth="true" hidden="false" outlineLevel="0" max="10" min="10" style="1" width="19.12"/>
    <col collapsed="false" customWidth="true" hidden="false" outlineLevel="0" max="12" min="12" style="2" width="9.49"/>
    <col collapsed="false" customWidth="true" hidden="false" outlineLevel="0" max="13" min="13" style="0" width="18.37"/>
    <col collapsed="false" customWidth="true" hidden="false" outlineLevel="0" max="14" min="14" style="0" width="22.49"/>
    <col collapsed="false" customWidth="true" hidden="false" outlineLevel="0" max="15" min="15" style="0" width="25.49"/>
    <col collapsed="false" customWidth="false" hidden="false" outlineLevel="0" max="17" min="17" style="1" width="8.99"/>
    <col collapsed="false" customWidth="true" hidden="false" outlineLevel="0" max="34" min="34" style="0" width="9.49"/>
    <col collapsed="false" customWidth="true" hidden="false" outlineLevel="0" max="37" min="37" style="0" width="19.62"/>
    <col collapsed="false" customWidth="true" hidden="false" outlineLevel="0" max="38" min="38" style="0" width="19.37"/>
    <col collapsed="false" customWidth="true" hidden="false" outlineLevel="0" max="39" min="39" style="0" width="66.74"/>
    <col collapsed="false" customWidth="true" hidden="false" outlineLevel="0" max="40" min="40" style="0" width="31.99"/>
  </cols>
  <sheetData>
    <row r="1" customFormat="false" ht="23.25" hidden="false" customHeight="true" outlineLevel="0" collapsed="false">
      <c r="B1" s="3" t="s">
        <v>0</v>
      </c>
      <c r="I1" s="1"/>
      <c r="J1" s="0"/>
      <c r="K1" s="2"/>
      <c r="L1" s="0"/>
      <c r="P1" s="1"/>
      <c r="S1" s="4"/>
      <c r="T1" s="4"/>
      <c r="U1" s="4"/>
    </row>
    <row r="2" customFormat="false" ht="14.25" hidden="false" customHeight="false" outlineLevel="0" collapsed="false"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7" t="s">
        <v>9</v>
      </c>
      <c r="K2" s="5" t="s">
        <v>10</v>
      </c>
      <c r="L2" s="8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9" t="s">
        <v>16</v>
      </c>
      <c r="R2" s="9" t="s">
        <v>17</v>
      </c>
      <c r="S2" s="5" t="s">
        <v>18</v>
      </c>
      <c r="T2" s="10" t="s">
        <v>19</v>
      </c>
      <c r="U2" s="11" t="s">
        <v>20</v>
      </c>
      <c r="V2" s="11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</row>
    <row r="3" customFormat="false" ht="13.5" hidden="false" customHeight="false" outlineLevel="0" collapsed="false">
      <c r="B3" s="13"/>
      <c r="C3" s="13" t="s">
        <v>40</v>
      </c>
      <c r="D3" s="13" t="n">
        <v>0</v>
      </c>
      <c r="E3" s="14" t="s">
        <v>4</v>
      </c>
      <c r="F3" s="13"/>
      <c r="G3" s="13"/>
      <c r="H3" s="14" t="s">
        <v>7</v>
      </c>
      <c r="I3" s="13"/>
      <c r="J3" s="15" t="s">
        <v>41</v>
      </c>
      <c r="K3" s="14" t="s">
        <v>10</v>
      </c>
      <c r="L3" s="16" t="s">
        <v>42</v>
      </c>
      <c r="M3" s="13"/>
      <c r="N3" s="14" t="s">
        <v>13</v>
      </c>
      <c r="O3" s="13"/>
      <c r="P3" s="13"/>
      <c r="Q3" s="15"/>
      <c r="R3" s="13"/>
      <c r="S3" s="13"/>
      <c r="T3" s="13"/>
      <c r="U3" s="13"/>
      <c r="V3" s="13"/>
      <c r="W3" s="17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str">
        <f aca="false">CONCATENATE("（",$H3,", ",$L3,": ","）")</f>
        <v>（著者姓, 出版年月日: ）</v>
      </c>
      <c r="AL3" s="13" t="str">
        <f aca="false">CONCATENATE($H3,"［",$L3,"］")</f>
        <v>著者姓［出版年月日］</v>
      </c>
      <c r="AM3" s="13" t="str">
        <f aca="false">CONCATENATE($E3,", ",$L3,", ","『",$N3,"』, ",$K3,".")</f>
        <v>著者, 出版年月日, 『書籍名』, 出版社.</v>
      </c>
      <c r="AN3" s="13"/>
    </row>
    <row r="4" customFormat="false" ht="13.5" hidden="false" customHeight="false" outlineLevel="0" collapsed="false">
      <c r="B4" s="18"/>
      <c r="C4" s="0" t="s">
        <v>40</v>
      </c>
      <c r="D4" s="18" t="s">
        <v>43</v>
      </c>
      <c r="E4" s="19" t="s">
        <v>44</v>
      </c>
      <c r="F4" s="18"/>
      <c r="G4" s="18"/>
      <c r="H4" s="19" t="s">
        <v>45</v>
      </c>
      <c r="I4" s="18"/>
      <c r="J4" s="20"/>
      <c r="K4" s="19" t="s">
        <v>46</v>
      </c>
      <c r="L4" s="21" t="n">
        <v>20030226</v>
      </c>
      <c r="M4" s="18"/>
      <c r="N4" s="19" t="s">
        <v>47</v>
      </c>
      <c r="O4" s="18"/>
      <c r="P4" s="18"/>
      <c r="Q4" s="20"/>
      <c r="R4" s="20"/>
      <c r="S4" s="22"/>
      <c r="T4" s="23" t="s">
        <v>48</v>
      </c>
      <c r="U4" s="22"/>
      <c r="V4" s="22"/>
      <c r="W4" s="23" t="s">
        <v>49</v>
      </c>
      <c r="X4" s="19" t="s">
        <v>50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str">
        <f aca="false">CONCATENATE("（",$H4,", ",$L4,": ","）")</f>
        <v>（天田, 20030226: ）</v>
      </c>
      <c r="AL4" s="18" t="str">
        <f aca="false">CONCATENATE($H4,"［",$L4,"］")</f>
        <v>天田［20030226］</v>
      </c>
      <c r="AM4" s="18" t="str">
        <f aca="false">CONCATENATE($E4,", ",$L4,", ","『",$N4,"』, ",$K4,".")</f>
        <v>天田城介, 20030226, 『＜老い衰えゆくこと＞の社会学』, 多賀出版.</v>
      </c>
      <c r="AN4" s="18"/>
    </row>
    <row r="5" customFormat="false" ht="13.5" hidden="false" customHeight="false" outlineLevel="0" collapsed="false">
      <c r="B5" s="18"/>
      <c r="C5" s="0" t="s">
        <v>40</v>
      </c>
      <c r="D5" s="24" t="s">
        <v>51</v>
      </c>
      <c r="E5" s="25" t="s">
        <v>52</v>
      </c>
      <c r="H5" s="26" t="s">
        <v>53</v>
      </c>
      <c r="J5" s="1" t="s">
        <v>54</v>
      </c>
      <c r="K5" s="26" t="s">
        <v>55</v>
      </c>
      <c r="L5" s="27" t="n">
        <v>19950625</v>
      </c>
      <c r="M5" s="26" t="s">
        <v>56</v>
      </c>
      <c r="N5" s="28" t="s">
        <v>57</v>
      </c>
      <c r="Q5" s="1" t="s">
        <v>58</v>
      </c>
      <c r="R5" s="0" t="s">
        <v>59</v>
      </c>
      <c r="W5" s="26" t="s">
        <v>49</v>
      </c>
      <c r="X5" s="26" t="s">
        <v>60</v>
      </c>
      <c r="Z5" s="29"/>
      <c r="AK5" s="0" t="str">
        <f aca="false">CONCATENATE("（",$H5,", ",$L5,": ","）")</f>
        <v>（苅谷, 19950625: ）</v>
      </c>
      <c r="AL5" s="0" t="str">
        <f aca="false">CONCATENATE($H5,"［",$L5,"］")</f>
        <v>苅谷［19950625］</v>
      </c>
      <c r="AM5" s="0" t="str">
        <f aca="false">CONCATENATE($E5,", ",$L5,", ","『",$N5,"』, ",$K5,".")</f>
        <v>苅谷剛彦, 19950625, 『大衆教育社会のゆくえ――学歴主義と平等神話の戦後史』, 中央公論社.</v>
      </c>
      <c r="AN5" s="30" t="s">
        <v>61</v>
      </c>
    </row>
    <row r="6" customFormat="false" ht="13.5" hidden="false" customHeight="false" outlineLevel="0" collapsed="false">
      <c r="B6" s="18"/>
      <c r="C6" s="0" t="s">
        <v>40</v>
      </c>
      <c r="D6" s="31" t="s">
        <v>62</v>
      </c>
      <c r="E6" s="32" t="s">
        <v>63</v>
      </c>
      <c r="H6" s="32" t="s">
        <v>64</v>
      </c>
      <c r="J6" s="1" t="s">
        <v>65</v>
      </c>
      <c r="K6" s="32" t="s">
        <v>66</v>
      </c>
      <c r="L6" s="27" t="n">
        <v>20030331</v>
      </c>
      <c r="N6" s="28" t="s">
        <v>67</v>
      </c>
      <c r="Q6" s="1" t="s">
        <v>68</v>
      </c>
      <c r="R6" s="1" t="s">
        <v>69</v>
      </c>
      <c r="S6" s="4"/>
      <c r="T6" s="4"/>
      <c r="U6" s="4"/>
      <c r="V6" s="4"/>
      <c r="W6" s="26" t="s">
        <v>49</v>
      </c>
      <c r="X6" s="28" t="s">
        <v>60</v>
      </c>
      <c r="AG6" s="1"/>
      <c r="AK6" s="0" t="str">
        <f aca="false">CONCATENATE("（",$H6,", ",$L6,": ","）")</f>
        <v>（渡辺, 20030331: ）</v>
      </c>
      <c r="AL6" s="0" t="str">
        <f aca="false">CONCATENATE($H6,"［",$L6,"］")</f>
        <v>渡辺［20030331］</v>
      </c>
      <c r="AM6" s="0" t="str">
        <f aca="false">CONCATENATE($E6,", ",$L6,", ","『",$N6,"』, ",$K6,".")</f>
        <v>渡辺一史, 20030331, 『こんな夜更けにバナナかよ――筋ジス・鹿野靖明とボランティアたち』, 北海道新聞社.</v>
      </c>
      <c r="AN6" s="33" t="s">
        <v>70</v>
      </c>
    </row>
    <row r="7" customFormat="false" ht="13.5" hidden="false" customHeight="false" outlineLevel="0" collapsed="false">
      <c r="B7" s="13"/>
      <c r="C7" s="17" t="s">
        <v>71</v>
      </c>
      <c r="D7" s="13" t="n">
        <v>0</v>
      </c>
      <c r="E7" s="13"/>
      <c r="F7" s="34"/>
      <c r="G7" s="13"/>
      <c r="H7" s="13"/>
      <c r="I7" s="35" t="s">
        <v>72</v>
      </c>
      <c r="J7" s="15" t="s">
        <v>41</v>
      </c>
      <c r="K7" s="14" t="s">
        <v>10</v>
      </c>
      <c r="L7" s="16" t="s">
        <v>42</v>
      </c>
      <c r="M7" s="13"/>
      <c r="N7" s="14" t="s">
        <v>13</v>
      </c>
      <c r="O7" s="13"/>
      <c r="P7" s="13"/>
      <c r="Q7" s="15"/>
      <c r="R7" s="15"/>
      <c r="S7" s="17"/>
      <c r="T7" s="17"/>
      <c r="U7" s="17"/>
      <c r="V7" s="17"/>
      <c r="W7" s="17"/>
      <c r="X7" s="13"/>
      <c r="Y7" s="13"/>
      <c r="Z7" s="13"/>
      <c r="AA7" s="13"/>
      <c r="AB7" s="13"/>
      <c r="AC7" s="13"/>
      <c r="AD7" s="13"/>
      <c r="AE7" s="13"/>
      <c r="AF7" s="13"/>
      <c r="AG7" s="15"/>
      <c r="AH7" s="13"/>
      <c r="AI7" s="13"/>
      <c r="AJ7" s="13"/>
      <c r="AK7" s="13" t="str">
        <f aca="false">CONCATENATE("（",$I7,"編, ",$L7,": ","）")</f>
        <v>（編著者姓編, 出版年月日: ）</v>
      </c>
      <c r="AL7" s="13" t="str">
        <f aca="false">CONCATENATE($I7,"編［",$L7,"］")</f>
        <v>編著者姓編［出版年月日］</v>
      </c>
      <c r="AM7" s="13" t="str">
        <f aca="false">CONCATENATE($I7,"編",$E7,", ",$L7,", ","『",$N7,"』, ",$K7,".",)</f>
        <v>編著者姓編, 出版年月日, 『書籍名』, 出版社.</v>
      </c>
      <c r="AN7" s="13"/>
    </row>
    <row r="8" customFormat="false" ht="13.5" hidden="false" customHeight="false" outlineLevel="0" collapsed="false">
      <c r="B8" s="18"/>
      <c r="C8" s="4" t="s">
        <v>71</v>
      </c>
      <c r="D8" s="0" t="s">
        <v>73</v>
      </c>
      <c r="F8" s="28" t="s">
        <v>74</v>
      </c>
      <c r="I8" s="28" t="s">
        <v>75</v>
      </c>
      <c r="J8" s="0"/>
      <c r="K8" s="28" t="s">
        <v>76</v>
      </c>
      <c r="L8" s="36" t="n">
        <v>20050825</v>
      </c>
      <c r="M8" s="18"/>
      <c r="N8" s="28" t="s">
        <v>77</v>
      </c>
      <c r="O8" s="28" t="s">
        <v>7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13.5" hidden="false" customHeight="false" outlineLevel="0" collapsed="false">
      <c r="B9" s="18"/>
      <c r="C9" s="4" t="s">
        <v>71</v>
      </c>
      <c r="D9" s="18" t="s">
        <v>79</v>
      </c>
      <c r="E9" s="18"/>
      <c r="F9" s="37" t="s">
        <v>80</v>
      </c>
      <c r="G9" s="18"/>
      <c r="H9" s="18"/>
      <c r="I9" s="37" t="s">
        <v>81</v>
      </c>
      <c r="J9" s="20" t="s">
        <v>82</v>
      </c>
      <c r="K9" s="19" t="s">
        <v>83</v>
      </c>
      <c r="L9" s="38" t="n">
        <v>20080410</v>
      </c>
      <c r="M9" s="19" t="s">
        <v>84</v>
      </c>
      <c r="N9" s="19" t="s">
        <v>85</v>
      </c>
      <c r="O9" s="18"/>
      <c r="P9" s="18"/>
      <c r="Q9" s="20" t="s">
        <v>86</v>
      </c>
      <c r="R9" s="20" t="s">
        <v>87</v>
      </c>
      <c r="S9" s="22"/>
      <c r="T9" s="22"/>
      <c r="U9" s="22"/>
      <c r="V9" s="22"/>
      <c r="W9" s="23" t="s">
        <v>49</v>
      </c>
      <c r="X9" s="19" t="s">
        <v>60</v>
      </c>
      <c r="Y9" s="23" t="s">
        <v>88</v>
      </c>
      <c r="Z9" s="18"/>
      <c r="AA9" s="18"/>
      <c r="AB9" s="18"/>
      <c r="AC9" s="18"/>
      <c r="AD9" s="18"/>
      <c r="AE9" s="18"/>
      <c r="AF9" s="18"/>
      <c r="AG9" s="20"/>
      <c r="AH9" s="18"/>
      <c r="AI9" s="18"/>
      <c r="AJ9" s="18"/>
      <c r="AK9" s="18" t="str">
        <f aca="false">CONCATENATE("（",$I9,"編, ",$L9,": ","）")</f>
        <v>（上野・大熊・大沢・神野・副田編, 20080410: ）</v>
      </c>
      <c r="AL9" s="18" t="str">
        <f aca="false">CONCATENATE($I9,"編［",$L9,"］")</f>
        <v>上野・大熊・大沢・神野・副田編［20080410］</v>
      </c>
      <c r="AM9" s="18" t="str">
        <f aca="false">CONCATENATE($I9,"編",$E9,", ",$L9,", ","『",$N9,"』, ",$K9,".",)</f>
        <v>上野・大熊・大沢・神野・副田編, 20080410, 『ケアという思想（シリーズ　ケア　その思想と実践　第一巻）』, 岩波書店.</v>
      </c>
      <c r="AN9" s="18"/>
    </row>
    <row r="10" customFormat="false" ht="13.5" hidden="false" customHeight="false" outlineLevel="0" collapsed="false">
      <c r="B10" s="13"/>
      <c r="C10" s="17" t="s">
        <v>89</v>
      </c>
      <c r="D10" s="13" t="n">
        <v>0</v>
      </c>
      <c r="E10" s="13"/>
      <c r="F10" s="13"/>
      <c r="G10" s="13"/>
      <c r="H10" s="13"/>
      <c r="I10" s="13"/>
      <c r="J10" s="15" t="s">
        <v>41</v>
      </c>
      <c r="K10" s="14" t="s">
        <v>10</v>
      </c>
      <c r="L10" s="16" t="s">
        <v>42</v>
      </c>
      <c r="M10" s="13"/>
      <c r="N10" s="14" t="s">
        <v>13</v>
      </c>
      <c r="O10" s="14" t="s">
        <v>14</v>
      </c>
      <c r="P10" s="13"/>
      <c r="Q10" s="39" t="s">
        <v>16</v>
      </c>
      <c r="R10" s="13"/>
      <c r="S10" s="13"/>
      <c r="T10" s="13"/>
      <c r="U10" s="13"/>
      <c r="V10" s="13"/>
      <c r="W10" s="17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str">
        <f aca="false">CONCATENATE("（",$H10,", ",$L10,": ","）")</f>
        <v>（, 出版年月日: ）</v>
      </c>
      <c r="AL10" s="13" t="str">
        <f aca="false">CONCATENATE($H10,"［",$L10,"］")</f>
        <v>［出版年月日］</v>
      </c>
      <c r="AM10" s="13" t="str">
        <f aca="false">CONCATENATE($E10,", ",$L10,", ","「",$O10,"」, ",$I10,"編",", ［",$L10,": ",$Q10,"］.",)</f>
        <v>, 出版年月日, 「表題」, 編, ［出版年月日: ページ］.</v>
      </c>
      <c r="AN10" s="13"/>
    </row>
    <row r="11" customFormat="false" ht="13.5" hidden="false" customHeight="false" outlineLevel="0" collapsed="false">
      <c r="B11" s="18"/>
      <c r="C11" s="4" t="s">
        <v>89</v>
      </c>
      <c r="D11" s="0" t="s">
        <v>90</v>
      </c>
      <c r="E11" s="28" t="s">
        <v>91</v>
      </c>
      <c r="F11" s="28" t="s">
        <v>74</v>
      </c>
      <c r="H11" s="28" t="s">
        <v>92</v>
      </c>
      <c r="I11" s="28" t="s">
        <v>75</v>
      </c>
      <c r="J11" s="0"/>
      <c r="K11" s="28" t="s">
        <v>76</v>
      </c>
      <c r="L11" s="36" t="n">
        <v>20050825</v>
      </c>
      <c r="M11" s="18"/>
      <c r="N11" s="28" t="s">
        <v>77</v>
      </c>
      <c r="O11" s="28" t="s">
        <v>93</v>
      </c>
      <c r="P11" s="18"/>
      <c r="Q11" s="0" t="s">
        <v>94</v>
      </c>
    </row>
    <row r="12" customFormat="false" ht="13.5" hidden="false" customHeight="false" outlineLevel="0" collapsed="false">
      <c r="B12" s="18"/>
      <c r="C12" s="4" t="s">
        <v>89</v>
      </c>
      <c r="D12" s="18" t="s">
        <v>90</v>
      </c>
      <c r="E12" s="19" t="s">
        <v>91</v>
      </c>
      <c r="F12" s="37" t="s">
        <v>80</v>
      </c>
      <c r="G12" s="18"/>
      <c r="H12" s="19" t="s">
        <v>92</v>
      </c>
      <c r="I12" s="37" t="s">
        <v>81</v>
      </c>
      <c r="K12" s="19" t="s">
        <v>83</v>
      </c>
      <c r="L12" s="38" t="n">
        <v>20080410</v>
      </c>
      <c r="M12" s="19" t="s">
        <v>84</v>
      </c>
      <c r="N12" s="19" t="s">
        <v>85</v>
      </c>
      <c r="O12" s="19" t="s">
        <v>95</v>
      </c>
      <c r="P12" s="18"/>
      <c r="Q12" s="20" t="s">
        <v>96</v>
      </c>
      <c r="R12" s="20" t="s">
        <v>87</v>
      </c>
      <c r="S12" s="22"/>
      <c r="T12" s="22"/>
      <c r="U12" s="22"/>
      <c r="V12" s="22"/>
      <c r="W12" s="23" t="s">
        <v>49</v>
      </c>
      <c r="X12" s="19" t="s">
        <v>60</v>
      </c>
      <c r="Y12" s="23" t="s">
        <v>97</v>
      </c>
      <c r="Z12" s="18"/>
      <c r="AA12" s="18"/>
      <c r="AB12" s="18"/>
      <c r="AC12" s="18"/>
      <c r="AD12" s="18"/>
      <c r="AE12" s="18"/>
      <c r="AF12" s="18"/>
      <c r="AG12" s="20"/>
      <c r="AH12" s="18"/>
      <c r="AI12" s="18"/>
      <c r="AJ12" s="18"/>
      <c r="AK12" s="18" t="str">
        <f aca="false">CONCATENATE("（",$H12,", ",$L12,": ","）")</f>
        <v>（大谷, 20080410: ）</v>
      </c>
      <c r="AL12" s="18" t="str">
        <f aca="false">CONCATENATE($H12,"［",$L12,"］")</f>
        <v>大谷［20080410］</v>
      </c>
      <c r="AM12" s="18" t="str">
        <f aca="false">CONCATENATE($E12,", ",$L12,", ","「",$O12,"」, ",$I12,"編",", ［",$L12,": ",$Q12,"］.",)</f>
        <v>大谷いづみ, 20080410, 「生きる権利・死ぬ権利―だけでなく」, 上野・大熊・大沢・神野・副田編, ［20080410: 195-210］.</v>
      </c>
      <c r="AN12" s="18"/>
    </row>
    <row r="13" customFormat="false" ht="13.5" hidden="false" customHeight="false" outlineLevel="0" collapsed="false">
      <c r="B13" s="13"/>
      <c r="C13" s="13" t="s">
        <v>98</v>
      </c>
      <c r="D13" s="13" t="n">
        <v>0</v>
      </c>
      <c r="E13" s="13"/>
      <c r="F13" s="13"/>
      <c r="G13" s="13"/>
      <c r="H13" s="13"/>
      <c r="I13" s="13"/>
      <c r="J13" s="15" t="s">
        <v>99</v>
      </c>
      <c r="K13" s="14" t="s">
        <v>10</v>
      </c>
      <c r="L13" s="16" t="s">
        <v>42</v>
      </c>
      <c r="M13" s="13"/>
      <c r="N13" s="13"/>
      <c r="O13" s="14" t="s">
        <v>14</v>
      </c>
      <c r="P13" s="14" t="s">
        <v>15</v>
      </c>
      <c r="Q13" s="39" t="s">
        <v>16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str">
        <f aca="false">CONCATENATE("（",$H13,", ",$L13,": ","）")</f>
        <v>（, 出版年月日: ）</v>
      </c>
      <c r="AL13" s="13" t="str">
        <f aca="false">CONCATENATE($H13,"［",$L13,"］")</f>
        <v>［出版年月日］</v>
      </c>
      <c r="AM13" s="13" t="str">
        <f aca="false">CONCATENATE($E13,", ",$L13,", ","「",$O13,"」, ","『",$P13,"』, ",$S13,": ",$Q13,".",)</f>
        <v>, 出版年月日, 「表題」, 『雑誌名』, : ページ.</v>
      </c>
      <c r="AN13" s="13"/>
    </row>
    <row r="14" customFormat="false" ht="13.5" hidden="false" customHeight="false" outlineLevel="0" collapsed="false">
      <c r="B14" s="18"/>
      <c r="C14" s="0" t="s">
        <v>98</v>
      </c>
      <c r="D14" s="18" t="s">
        <v>100</v>
      </c>
      <c r="E14" s="19" t="s">
        <v>101</v>
      </c>
      <c r="F14" s="18"/>
      <c r="G14" s="18"/>
      <c r="H14" s="19" t="s">
        <v>102</v>
      </c>
      <c r="I14" s="18"/>
      <c r="J14" s="20"/>
      <c r="K14" s="19" t="s">
        <v>103</v>
      </c>
      <c r="L14" s="38" t="n">
        <v>201003</v>
      </c>
      <c r="M14" s="18"/>
      <c r="N14" s="18"/>
      <c r="O14" s="19" t="s">
        <v>104</v>
      </c>
      <c r="P14" s="18"/>
      <c r="Q14" s="20" t="s">
        <v>105</v>
      </c>
      <c r="R14" s="20"/>
      <c r="S14" s="22" t="s">
        <v>106</v>
      </c>
      <c r="T14" s="23" t="s">
        <v>107</v>
      </c>
      <c r="U14" s="23" t="s">
        <v>108</v>
      </c>
      <c r="V14" s="22"/>
      <c r="W14" s="23" t="s">
        <v>109</v>
      </c>
      <c r="X14" s="23" t="s">
        <v>60</v>
      </c>
      <c r="Y14" s="23" t="s">
        <v>110</v>
      </c>
      <c r="Z14" s="18"/>
      <c r="AA14" s="18"/>
      <c r="AB14" s="18"/>
      <c r="AC14" s="18"/>
      <c r="AD14" s="18"/>
      <c r="AE14" s="18"/>
      <c r="AF14" s="18"/>
      <c r="AG14" s="20"/>
      <c r="AH14" s="18"/>
      <c r="AI14" s="18"/>
      <c r="AJ14" s="18"/>
      <c r="AK14" s="18" t="str">
        <f aca="false">CONCATENATE("（",$H14,", ",$L14,": ","）")</f>
        <v>（秋葉, 201003: ）</v>
      </c>
      <c r="AL14" s="18" t="str">
        <f aca="false">CONCATENATE($H14,"［",$L14,"］")</f>
        <v>秋葉［201003］</v>
      </c>
      <c r="AM14" s="18" t="str">
        <f aca="false">CONCATENATE($E14,", ",$L14,", ","「",$O14,"」, ","『",$P14,"』, ",$S14,": ",$Q14,".",)</f>
        <v>秋葉悦子, 201003, 「延命治療の中止をめぐる倫理と法――科学と良心に基づいた医療の促進と自然道徳法の回復に向けて」, 『』, 10: 51-82.</v>
      </c>
      <c r="AN14" s="18"/>
    </row>
    <row r="15" customFormat="false" ht="13.5" hidden="false" customHeight="false" outlineLevel="0" collapsed="false">
      <c r="B15" s="18"/>
      <c r="C15" s="0" t="s">
        <v>98</v>
      </c>
      <c r="D15" s="18" t="s">
        <v>90</v>
      </c>
      <c r="E15" s="19" t="s">
        <v>91</v>
      </c>
      <c r="F15" s="19" t="s">
        <v>111</v>
      </c>
      <c r="G15" s="18"/>
      <c r="H15" s="19" t="s">
        <v>92</v>
      </c>
      <c r="I15" s="19" t="s">
        <v>111</v>
      </c>
      <c r="J15" s="20" t="s">
        <v>112</v>
      </c>
      <c r="K15" s="19" t="s">
        <v>113</v>
      </c>
      <c r="L15" s="38" t="n">
        <v>20080201</v>
      </c>
      <c r="M15" s="18"/>
      <c r="N15" s="18"/>
      <c r="O15" s="19" t="s">
        <v>114</v>
      </c>
      <c r="P15" s="19" t="s">
        <v>115</v>
      </c>
      <c r="Q15" s="20" t="s">
        <v>116</v>
      </c>
      <c r="R15" s="20" t="s">
        <v>117</v>
      </c>
      <c r="S15" s="22" t="s">
        <v>118</v>
      </c>
      <c r="T15" s="22"/>
      <c r="U15" s="22"/>
      <c r="V15" s="22"/>
      <c r="W15" s="23" t="s">
        <v>49</v>
      </c>
      <c r="X15" s="19" t="s">
        <v>119</v>
      </c>
      <c r="Y15" s="23" t="s">
        <v>97</v>
      </c>
      <c r="Z15" s="18"/>
      <c r="AA15" s="18"/>
      <c r="AB15" s="18"/>
      <c r="AC15" s="18"/>
      <c r="AD15" s="18"/>
      <c r="AE15" s="18"/>
      <c r="AF15" s="18"/>
      <c r="AG15" s="20"/>
      <c r="AH15" s="18"/>
      <c r="AI15" s="18"/>
      <c r="AJ15" s="18"/>
      <c r="AK15" s="18" t="str">
        <f aca="false">CONCATENATE("（",$H15,", ",$L15,": ","）")</f>
        <v>（大谷, 20080201: ）</v>
      </c>
      <c r="AL15" s="18" t="str">
        <f aca="false">CONCATENATE($H15,"［",$L15,"］")</f>
        <v>大谷［20080201］</v>
      </c>
      <c r="AM15" s="18" t="str">
        <f aca="false">CONCATENATE($E15,", ",$L15,", ","「",$O15,"」, ","『",$P15,"』, ",$S15,": ",$Q15,".",)</f>
        <v>大谷いづみ, 20080201, 「安楽な死、尊厳ある死―の遙か手前で（特集：医療崩壊――生命をめぐるエコノミー）」, 『現代思想』, 2008-2[36(2)]: 174-183.</v>
      </c>
      <c r="AN15" s="18"/>
    </row>
    <row r="16" customFormat="false" ht="13.5" hidden="false" customHeight="false" outlineLevel="0" collapsed="false">
      <c r="B16" s="13"/>
      <c r="C16" s="15" t="s">
        <v>120</v>
      </c>
      <c r="D16" s="13" t="n">
        <v>0</v>
      </c>
      <c r="E16" s="13"/>
      <c r="F16" s="13"/>
      <c r="G16" s="13"/>
      <c r="H16" s="13"/>
      <c r="I16" s="13"/>
      <c r="J16" s="15" t="s">
        <v>99</v>
      </c>
      <c r="K16" s="14" t="s">
        <v>10</v>
      </c>
      <c r="L16" s="16" t="s">
        <v>42</v>
      </c>
      <c r="M16" s="13"/>
      <c r="N16" s="13"/>
      <c r="O16" s="14" t="s">
        <v>121</v>
      </c>
      <c r="P16" s="14" t="s">
        <v>15</v>
      </c>
      <c r="Q16" s="39" t="s">
        <v>16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 t="str">
        <f aca="false">CONCATENATE("（",$I16,"編, ",$L16,": ","）")</f>
        <v>（編, 出版年月日: ）</v>
      </c>
      <c r="AL16" s="13" t="str">
        <f aca="false">CONCATENATE($I16,"編［",$L16,"］")</f>
        <v>編［出版年月日］</v>
      </c>
      <c r="AM16" s="13" t="str">
        <f aca="false">CONCATENATE($I16,"編, ",$L16,", ","「",$O16,"」, ","『",$P16,"』, ",$S16,": ",$Q16,".",)</f>
        <v>編, 出版年月日, 「特集名」, 『雑誌名』, : ページ.</v>
      </c>
      <c r="AN16" s="13"/>
    </row>
    <row r="17" customFormat="false" ht="13.5" hidden="false" customHeight="false" outlineLevel="0" collapsed="false">
      <c r="B17" s="18"/>
      <c r="C17" s="1" t="s">
        <v>120</v>
      </c>
      <c r="D17" s="40" t="s">
        <v>122</v>
      </c>
      <c r="E17" s="18"/>
      <c r="F17" s="19" t="s">
        <v>111</v>
      </c>
      <c r="G17" s="18"/>
      <c r="H17" s="18"/>
      <c r="I17" s="19" t="s">
        <v>111</v>
      </c>
      <c r="J17" s="20" t="s">
        <v>112</v>
      </c>
      <c r="K17" s="19" t="s">
        <v>113</v>
      </c>
      <c r="L17" s="38" t="n">
        <v>20080201</v>
      </c>
      <c r="M17" s="18"/>
      <c r="N17" s="18"/>
      <c r="O17" s="19" t="s">
        <v>123</v>
      </c>
      <c r="P17" s="19" t="s">
        <v>115</v>
      </c>
      <c r="Q17" s="20" t="s">
        <v>124</v>
      </c>
      <c r="R17" s="20" t="s">
        <v>117</v>
      </c>
      <c r="S17" s="22" t="s">
        <v>118</v>
      </c>
      <c r="T17" s="22"/>
      <c r="U17" s="22"/>
      <c r="V17" s="22"/>
      <c r="W17" s="23" t="s">
        <v>49</v>
      </c>
      <c r="X17" s="19" t="s">
        <v>119</v>
      </c>
      <c r="Y17" s="18"/>
      <c r="Z17" s="18"/>
      <c r="AA17" s="18"/>
      <c r="AB17" s="18"/>
      <c r="AC17" s="18"/>
      <c r="AD17" s="18"/>
      <c r="AE17" s="18"/>
      <c r="AF17" s="18"/>
      <c r="AG17" s="20"/>
      <c r="AH17" s="18"/>
      <c r="AI17" s="18"/>
      <c r="AJ17" s="18"/>
      <c r="AK17" s="18" t="str">
        <f aca="false">CONCATENATE("（",$I17,"編, ",$L17,": ","）")</f>
        <v>（現代思想編集部編, 20080201: ）</v>
      </c>
      <c r="AL17" s="18" t="str">
        <f aca="false">CONCATENATE($I17,"編［",$L17,"］")</f>
        <v>現代思想編集部編［20080201］</v>
      </c>
      <c r="AM17" s="18" t="str">
        <f aca="false">CONCATENATE($I17,"編, ",$L17,", ","「",$O17,"」, ","『",$P17,"』, ",$S17,": ",$Q17,".",)</f>
        <v>現代思想編集部編, 20080201, 「特集：医療崩壊――生命をめぐるエコノミー」, 『現代思想』, 2008-2[36(2)]: 61-245.</v>
      </c>
      <c r="AN17" s="18"/>
    </row>
    <row r="18" customFormat="false" ht="13.5" hidden="false" customHeight="false" outlineLevel="0" collapsed="false">
      <c r="B18" s="13"/>
      <c r="C18" s="13" t="s">
        <v>125</v>
      </c>
      <c r="D18" s="13" t="n">
        <v>0</v>
      </c>
      <c r="E18" s="13"/>
      <c r="F18" s="13"/>
      <c r="G18" s="13"/>
      <c r="H18" s="14" t="s">
        <v>126</v>
      </c>
      <c r="I18" s="13"/>
      <c r="J18" s="15" t="s">
        <v>41</v>
      </c>
      <c r="K18" s="14" t="s">
        <v>10</v>
      </c>
      <c r="L18" s="16" t="s">
        <v>42</v>
      </c>
      <c r="M18" s="13"/>
      <c r="N18" s="14" t="s">
        <v>127</v>
      </c>
      <c r="O18" s="13"/>
      <c r="P18" s="13"/>
      <c r="Q18" s="15"/>
      <c r="R18" s="13"/>
      <c r="S18" s="13"/>
      <c r="T18" s="13"/>
      <c r="U18" s="13"/>
      <c r="V18" s="13"/>
      <c r="W18" s="17"/>
      <c r="X18" s="13"/>
      <c r="Y18" s="13"/>
      <c r="Z18" s="13"/>
      <c r="AA18" s="14" t="s">
        <v>128</v>
      </c>
      <c r="AB18" s="13"/>
      <c r="AC18" s="14" t="s">
        <v>129</v>
      </c>
      <c r="AD18" s="13"/>
      <c r="AE18" s="13"/>
      <c r="AF18" s="13"/>
      <c r="AG18" s="13"/>
      <c r="AH18" s="14" t="s">
        <v>130</v>
      </c>
      <c r="AI18" s="14" t="s">
        <v>131</v>
      </c>
      <c r="AJ18" s="13"/>
      <c r="AK18" s="13" t="str">
        <f aca="false">CONCATENATE("（",$H18,", ",$AH18," = ",$L18,": ","）")</f>
        <v>（原著者姓, 原著出版年 = 出版年月日: ）</v>
      </c>
      <c r="AL18" s="13" t="str">
        <f aca="false">CONCATENATE($H18,"［",$AH18," = ",$L18,"］")</f>
        <v>原著者姓［原著出版年 = 出版年月日］</v>
      </c>
      <c r="AM18" s="13" t="str">
        <f aca="false">CONCATENATE($AA18,", ",$AH18,", ",$AC18,", ",$AI18,", ","（ = ",$L18,", ",$G18,"訳, ","『",$N18,"』, ",$K18,"）.")</f>
        <v>原著者名, 原著出版年, 原著書名, 原著出版社, （ = 出版年月日, 訳, 『翻訳書名』, 出版社）.</v>
      </c>
      <c r="AN18" s="13"/>
    </row>
    <row r="19" customFormat="false" ht="13.5" hidden="false" customHeight="false" outlineLevel="0" collapsed="false">
      <c r="B19" s="18"/>
      <c r="C19" s="0" t="s">
        <v>125</v>
      </c>
      <c r="D19" s="0" t="s">
        <v>132</v>
      </c>
      <c r="E19" s="28" t="s">
        <v>133</v>
      </c>
      <c r="G19" s="28" t="s">
        <v>134</v>
      </c>
      <c r="H19" s="0" t="s">
        <v>132</v>
      </c>
      <c r="J19" s="1" t="s">
        <v>135</v>
      </c>
      <c r="K19" s="28" t="s">
        <v>136</v>
      </c>
      <c r="L19" s="27" t="n">
        <v>19881220</v>
      </c>
      <c r="N19" s="28" t="s">
        <v>137</v>
      </c>
      <c r="Q19" s="1" t="s">
        <v>138</v>
      </c>
      <c r="R19" s="41" t="n">
        <v>1400</v>
      </c>
      <c r="T19" s="28" t="s">
        <v>139</v>
      </c>
      <c r="W19" s="26" t="s">
        <v>49</v>
      </c>
      <c r="X19" s="28" t="s">
        <v>50</v>
      </c>
      <c r="AA19" s="0" t="s">
        <v>140</v>
      </c>
      <c r="AC19" s="0" t="s">
        <v>141</v>
      </c>
      <c r="AH19" s="0" t="n">
        <v>1987</v>
      </c>
      <c r="AI19" s="0" t="s">
        <v>142</v>
      </c>
      <c r="AK19" s="0" t="str">
        <f aca="false">CONCATENATE("（",$H19,", ",$AH19," = ",$L19,": ","）")</f>
        <v>（Peters, 1987 = 19881220: ）</v>
      </c>
      <c r="AL19" s="0" t="str">
        <f aca="false">CONCATENATE($H19,"［",$AH19," = ",$L19,"］")</f>
        <v>Peters［1987 = 19881220］</v>
      </c>
      <c r="AM19" s="0" t="str">
        <f aca="false">CONCATENATE($AA19,", ",$AH19,", ",$AC19,", ",$AI19,", ","（ = ",$L19,", ",$G19,"訳, ","『",$N19,"』, ",$K19,"）.")</f>
        <v>Petersm William, 1987, A Class Divided, Then and Now, Yale  University Press, （ = 19881220, 白石文人訳, 『青い目茶色い目――人種差別と闘った教育の記録』, 日本放送出版協会）.</v>
      </c>
    </row>
    <row r="20" customFormat="false" ht="13.5" hidden="false" customHeight="false" outlineLevel="0" collapsed="false">
      <c r="B20" s="13"/>
      <c r="C20" s="13" t="s">
        <v>143</v>
      </c>
      <c r="D20" s="13" t="n">
        <v>0</v>
      </c>
      <c r="E20" s="13"/>
      <c r="F20" s="13"/>
      <c r="G20" s="13"/>
      <c r="H20" s="13"/>
      <c r="I20" s="14" t="s">
        <v>144</v>
      </c>
      <c r="J20" s="15" t="s">
        <v>41</v>
      </c>
      <c r="K20" s="14" t="s">
        <v>10</v>
      </c>
      <c r="L20" s="16" t="s">
        <v>42</v>
      </c>
      <c r="M20" s="13"/>
      <c r="N20" s="14" t="s">
        <v>127</v>
      </c>
      <c r="O20" s="13"/>
      <c r="P20" s="13"/>
      <c r="Q20" s="15"/>
      <c r="R20" s="13"/>
      <c r="S20" s="13"/>
      <c r="T20" s="13"/>
      <c r="U20" s="13"/>
      <c r="V20" s="13"/>
      <c r="W20" s="17"/>
      <c r="X20" s="13"/>
      <c r="Y20" s="13"/>
      <c r="Z20" s="13"/>
      <c r="AA20" s="13"/>
      <c r="AB20" s="14" t="s">
        <v>145</v>
      </c>
      <c r="AC20" s="14" t="s">
        <v>129</v>
      </c>
      <c r="AD20" s="13"/>
      <c r="AE20" s="13"/>
      <c r="AF20" s="13"/>
      <c r="AG20" s="13"/>
      <c r="AH20" s="14" t="s">
        <v>130</v>
      </c>
      <c r="AI20" s="14" t="s">
        <v>131</v>
      </c>
      <c r="AJ20" s="13"/>
      <c r="AK20" s="13" t="str">
        <f aca="false">CONCATENATE("（",$AB20," ed., ",$AH20,"＝",$L20,": ","）")</f>
        <v>（原著編者名 ed., 原著出版年＝出版年月日: ）</v>
      </c>
      <c r="AL20" s="13" t="str">
        <f aca="false">CONCATENATE($I20," ed.［",$AH20,"＝",$L20,"］")</f>
        <v>原著編者姓 ed.［原著出版年＝出版年月日］</v>
      </c>
      <c r="AM20" s="13" t="str">
        <f aca="false">CONCATENATE($AB20," ed., ",$AH20,", ",$AC20,", ",$AI20,", ","（＝",$L20,", ",$G20,"訳, ","『",$N20,"』, ",$K20,"）.")</f>
        <v>原著編者名 ed., 原著出版年, 原著書名, 原著出版社, （＝出版年月日, 訳, 『翻訳書名』, 出版社）.</v>
      </c>
      <c r="AN20" s="13"/>
    </row>
    <row r="21" customFormat="false" ht="13.5" hidden="false" customHeight="false" outlineLevel="0" collapsed="false">
      <c r="B21" s="18"/>
      <c r="C21" s="0" t="s">
        <v>143</v>
      </c>
      <c r="D21" s="18" t="s">
        <v>146</v>
      </c>
      <c r="E21" s="18"/>
      <c r="F21" s="19" t="s">
        <v>147</v>
      </c>
      <c r="G21" s="19" t="s">
        <v>148</v>
      </c>
      <c r="H21" s="18"/>
      <c r="I21" s="18" t="s">
        <v>149</v>
      </c>
      <c r="J21" s="20"/>
      <c r="K21" s="19" t="s">
        <v>150</v>
      </c>
      <c r="L21" s="21" t="n">
        <v>1998</v>
      </c>
      <c r="M21" s="18"/>
      <c r="N21" s="19" t="s">
        <v>151</v>
      </c>
      <c r="O21" s="18"/>
      <c r="P21" s="18"/>
      <c r="Q21" s="18"/>
      <c r="R21" s="18"/>
      <c r="S21" s="18"/>
      <c r="T21" s="18"/>
      <c r="U21" s="18"/>
      <c r="V21" s="18"/>
      <c r="W21" s="23" t="s">
        <v>49</v>
      </c>
      <c r="X21" s="19" t="s">
        <v>60</v>
      </c>
      <c r="Y21" s="18"/>
      <c r="Z21" s="18"/>
      <c r="AA21" s="18"/>
      <c r="AB21" s="18" t="s">
        <v>152</v>
      </c>
      <c r="AC21" s="18" t="s">
        <v>153</v>
      </c>
      <c r="AD21" s="18"/>
      <c r="AE21" s="18"/>
      <c r="AF21" s="18"/>
      <c r="AG21" s="18"/>
      <c r="AH21" s="18" t="n">
        <v>1990</v>
      </c>
      <c r="AI21" s="18" t="s">
        <v>154</v>
      </c>
      <c r="AJ21" s="18"/>
      <c r="AK21" s="18" t="str">
        <f aca="false">CONCATENATE("（",$AB21," ed., ",$AH21,"＝",$L21,": ","）")</f>
        <v>（Adams, Mark B. ed., 1990＝1998: ）</v>
      </c>
      <c r="AL21" s="18" t="str">
        <f aca="false">CONCATENATE($I21," ed.［",$AH21,"＝",$L21,"］")</f>
        <v>Adams ed.［1990＝1998］</v>
      </c>
      <c r="AM21" s="18" t="str">
        <f aca="false">CONCATENATE($AB21," ed., ",$AH21,", ",$AC21,", ",$AI21,", ","（＝",$L21,", ",$G21,"訳, ","『",$N21,"』, ",$K21,"）.")</f>
        <v>Adams, Mark B. ed., 1990, The Wellborn Science: Eugenics in Germany, France, Brazil and Russia, Oxford University Press, （＝1998, 佐藤雅彦訳, 『比較『優生学』史――独・仏・伯・露における『良き血筋を作る術』の展開』, 現代書館）.</v>
      </c>
      <c r="AN21" s="18"/>
    </row>
    <row r="22" customFormat="false" ht="13.5" hidden="false" customHeight="false" outlineLevel="0" collapsed="false">
      <c r="B22" s="13"/>
      <c r="C22" s="13" t="s">
        <v>155</v>
      </c>
      <c r="D22" s="13" t="n">
        <v>0</v>
      </c>
      <c r="E22" s="13"/>
      <c r="F22" s="13"/>
      <c r="G22" s="13"/>
      <c r="H22" s="14" t="s">
        <v>7</v>
      </c>
      <c r="I22" s="13"/>
      <c r="J22" s="15" t="s">
        <v>41</v>
      </c>
      <c r="K22" s="14" t="s">
        <v>10</v>
      </c>
      <c r="L22" s="16" t="s">
        <v>4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7"/>
      <c r="X22" s="14" t="s">
        <v>156</v>
      </c>
      <c r="Y22" s="13"/>
      <c r="Z22" s="13"/>
      <c r="AA22" s="14" t="s">
        <v>128</v>
      </c>
      <c r="AB22" s="13"/>
      <c r="AC22" s="14" t="s">
        <v>129</v>
      </c>
      <c r="AD22" s="13"/>
      <c r="AE22" s="13"/>
      <c r="AF22" s="13"/>
      <c r="AG22" s="13"/>
      <c r="AH22" s="14" t="s">
        <v>130</v>
      </c>
      <c r="AI22" s="14" t="s">
        <v>131</v>
      </c>
      <c r="AJ22" s="13"/>
      <c r="AK22" s="13" t="str">
        <f aca="false">CONCATENATE("（",$H22,", ",$AH22,": ","）")</f>
        <v>（著者姓, 原著出版年: ）</v>
      </c>
      <c r="AL22" s="13" t="str">
        <f aca="false">CONCATENATE($H22,"［",$AH22,$L22,"］")</f>
        <v>著者姓［原著出版年出版年月日］</v>
      </c>
      <c r="AM22" s="13" t="str">
        <f aca="false">CONCATENATE($AA22,", ",$AH22,", ",$AC22,", ",$AI22,", ",$AJ22,,".")</f>
        <v>原著者名, 原著出版年, 原著書名, 原著出版社, .</v>
      </c>
      <c r="AN22" s="13"/>
    </row>
    <row r="23" customFormat="false" ht="13.5" hidden="false" customHeight="false" outlineLevel="0" collapsed="false">
      <c r="B23" s="18"/>
      <c r="C23" s="0" t="s">
        <v>155</v>
      </c>
      <c r="D23" s="18" t="s">
        <v>157</v>
      </c>
      <c r="E23" s="18"/>
      <c r="F23" s="18"/>
      <c r="G23" s="18"/>
      <c r="H23" s="18" t="s">
        <v>158</v>
      </c>
      <c r="I23" s="18"/>
      <c r="J23" s="20" t="n">
        <v>159403119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s">
        <v>25</v>
      </c>
      <c r="X23" s="19" t="s">
        <v>159</v>
      </c>
      <c r="Y23" s="18"/>
      <c r="Z23" s="42" t="s">
        <v>160</v>
      </c>
      <c r="AA23" s="18" t="s">
        <v>161</v>
      </c>
      <c r="AB23" s="18"/>
      <c r="AC23" s="18" t="s">
        <v>162</v>
      </c>
      <c r="AD23" s="18"/>
      <c r="AE23" s="18"/>
      <c r="AF23" s="18"/>
      <c r="AG23" s="18"/>
      <c r="AH23" s="18" t="n">
        <v>1997</v>
      </c>
      <c r="AI23" s="18" t="s">
        <v>163</v>
      </c>
      <c r="AJ23" s="18" t="s">
        <v>164</v>
      </c>
      <c r="AK23" s="18" t="str">
        <f aca="false">CONCATENATE("（",$H23,", ",$AH23,": ","）")</f>
        <v>（Smith, 1997: ）</v>
      </c>
      <c r="AL23" s="18" t="str">
        <f aca="false">CONCATENATE($H23,"［",$AH23,$L23,"］")</f>
        <v>Smith［1997］</v>
      </c>
      <c r="AM23" s="18" t="str">
        <f aca="false">CONCATENATE($AA23,", ",$AH23,", ",$AC23,", ",$AI23,", ",$AJ23,,".")</f>
        <v>Smith, Welsey J., 1997, Forced Exit: Euthanasia, Aiisted Suicide, and the New Duty to Die, Encounter Books, New York.</v>
      </c>
      <c r="AN23" s="18"/>
    </row>
    <row r="24" customFormat="false" ht="13.5" hidden="false" customHeight="false" outlineLevel="0" collapsed="false">
      <c r="B24" s="13"/>
      <c r="C24" s="13" t="s">
        <v>165</v>
      </c>
      <c r="D24" s="13" t="n">
        <v>0</v>
      </c>
      <c r="E24" s="13"/>
      <c r="F24" s="13"/>
      <c r="G24" s="13"/>
      <c r="H24" s="13"/>
      <c r="I24" s="14" t="s">
        <v>166</v>
      </c>
      <c r="J24" s="15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5"/>
      <c r="X24" s="13"/>
      <c r="Y24" s="13"/>
      <c r="Z24" s="13"/>
      <c r="AA24" s="13"/>
      <c r="AB24" s="14" t="s">
        <v>145</v>
      </c>
      <c r="AC24" s="14" t="s">
        <v>167</v>
      </c>
      <c r="AD24" s="14" t="s">
        <v>168</v>
      </c>
      <c r="AE24" s="13"/>
      <c r="AF24" s="13"/>
      <c r="AG24" s="13"/>
      <c r="AH24" s="14" t="s">
        <v>130</v>
      </c>
      <c r="AI24" s="14" t="s">
        <v>131</v>
      </c>
      <c r="AJ24" s="13"/>
      <c r="AK24" s="13" t="str">
        <f aca="false">CONCATENATE("（",$AB24," ed., ",$AH24,": ","）")</f>
        <v>（原著編者名 ed., 原著出版年: ）</v>
      </c>
      <c r="AL24" s="13" t="str">
        <f aca="false">CONCATENATE($AB24," ed.［",$AH24,"］",)</f>
        <v>原著編者名 ed.［原著出版年］</v>
      </c>
      <c r="AM24" s="13" t="str">
        <f aca="false">CONCATENATE($AB24," ed., ",$AH24,", ",$AC24,", ",$AI24,", ",$AJ24,,".")</f>
        <v>原著編者名 ed., 原著出版年, 原編著名, 原著出版社, .</v>
      </c>
      <c r="AN24" s="13"/>
    </row>
    <row r="25" customFormat="false" ht="13.5" hidden="false" customHeight="false" outlineLevel="0" collapsed="false">
      <c r="B25" s="18"/>
      <c r="C25" s="0" t="s">
        <v>165</v>
      </c>
      <c r="D25" s="0" t="s">
        <v>169</v>
      </c>
      <c r="F25" s="0" t="s">
        <v>170</v>
      </c>
      <c r="I25" s="0" t="s">
        <v>171</v>
      </c>
      <c r="L25" s="0"/>
      <c r="Q25" s="0"/>
      <c r="X25" s="18"/>
      <c r="AB25" s="0" t="s">
        <v>170</v>
      </c>
      <c r="AC25" s="0" t="s">
        <v>172</v>
      </c>
      <c r="AF25" s="1"/>
      <c r="AG25" s="1"/>
      <c r="AH25" s="0" t="n">
        <v>2001</v>
      </c>
      <c r="AI25" s="0" t="s">
        <v>154</v>
      </c>
      <c r="AK25" s="18" t="str">
        <f aca="false">CONCATENATE("（",$AB25," ed., ",$AH25,": ","）")</f>
        <v>（Runzo, Joseph, et Martin, Nancy M. ed., 2001: ）</v>
      </c>
      <c r="AL25" s="18" t="str">
        <f aca="false">CONCATENATE($AB25," ed.［",$AH25,"］",)</f>
        <v>Runzo, Joseph, et Martin, Nancy M. ed.［2001］</v>
      </c>
      <c r="AM25" s="18" t="str">
        <f aca="false">CONCATENATE($AB25," ed., ",$AH25,", ",$AC25,", ",$AI25,", ",$AJ25,,".")</f>
        <v>Runzo, Joseph, et Martin, Nancy M. ed., 2001, Ethics in the world religions, Oxford University Press, .</v>
      </c>
    </row>
    <row r="26" customFormat="false" ht="13.5" hidden="false" customHeight="false" outlineLevel="0" collapsed="false">
      <c r="B26" s="13"/>
      <c r="C26" s="13" t="s">
        <v>173</v>
      </c>
      <c r="D26" s="13" t="n">
        <v>0</v>
      </c>
      <c r="E26" s="13"/>
      <c r="F26" s="13"/>
      <c r="G26" s="13"/>
      <c r="H26" s="14" t="s">
        <v>174</v>
      </c>
      <c r="I26" s="14" t="s">
        <v>166</v>
      </c>
      <c r="J26" s="15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28</v>
      </c>
      <c r="AB26" s="14" t="s">
        <v>145</v>
      </c>
      <c r="AC26" s="14" t="s">
        <v>167</v>
      </c>
      <c r="AD26" s="14" t="s">
        <v>168</v>
      </c>
      <c r="AE26" s="13"/>
      <c r="AF26" s="15"/>
      <c r="AG26" s="14" t="s">
        <v>16</v>
      </c>
      <c r="AH26" s="14" t="s">
        <v>130</v>
      </c>
      <c r="AI26" s="14" t="s">
        <v>131</v>
      </c>
      <c r="AJ26" s="13"/>
      <c r="AK26" s="13" t="str">
        <f aca="false">CONCATENATE("（",$H26,", ",$AH26,": ","）")</f>
        <v>（著者性, 原著出版年: ）</v>
      </c>
      <c r="AL26" s="13" t="str">
        <f aca="false">CONCATENATE($H26,"［",$AH26,$L26,"］")</f>
        <v>著者性［原著出版年］</v>
      </c>
      <c r="AM26" s="13" t="str">
        <f aca="false">CONCATENATE($AA26,", ",$AH26,", ","“",$AD26,"」, ",$I26," ed.",", ［",$L26,": ",$Q26,"］.",)</f>
        <v>原著者名, 原著出版年, “原著論文名」, 編者性 ed., ［: ］.</v>
      </c>
      <c r="AN26" s="13"/>
    </row>
    <row r="27" customFormat="false" ht="13.5" hidden="false" customHeight="false" outlineLevel="0" collapsed="false">
      <c r="B27" s="18"/>
      <c r="C27" s="0" t="s">
        <v>173</v>
      </c>
      <c r="D27" s="0" t="s">
        <v>175</v>
      </c>
      <c r="E27" s="0" t="s">
        <v>176</v>
      </c>
      <c r="F27" s="0" t="s">
        <v>170</v>
      </c>
      <c r="H27" s="0" t="s">
        <v>177</v>
      </c>
      <c r="I27" s="0" t="s">
        <v>171</v>
      </c>
      <c r="L27" s="0"/>
      <c r="Q27" s="0"/>
      <c r="T27" s="28" t="s">
        <v>178</v>
      </c>
      <c r="W27" s="0" t="s">
        <v>179</v>
      </c>
      <c r="X27" s="19" t="s">
        <v>60</v>
      </c>
      <c r="Y27" s="28" t="s">
        <v>180</v>
      </c>
      <c r="Z27" s="0" t="s">
        <v>181</v>
      </c>
      <c r="AA27" s="0" t="s">
        <v>176</v>
      </c>
      <c r="AB27" s="0" t="s">
        <v>170</v>
      </c>
      <c r="AC27" s="0" t="s">
        <v>172</v>
      </c>
      <c r="AD27" s="0" t="s">
        <v>182</v>
      </c>
      <c r="AF27" s="1"/>
      <c r="AG27" s="1" t="s">
        <v>183</v>
      </c>
      <c r="AH27" s="0" t="n">
        <v>2001</v>
      </c>
      <c r="AI27" s="0" t="s">
        <v>154</v>
      </c>
      <c r="AK27" s="18" t="str">
        <f aca="false">CONCATENATE("（",$H27,", ",$AH27,": ","）")</f>
        <v>（LaFleur, 2001: ）</v>
      </c>
      <c r="AL27" s="18" t="str">
        <f aca="false">CONCATENATE($H27,"［",$AH27,$L27,"］")</f>
        <v>LaFleur［2001］</v>
      </c>
      <c r="AM27" s="18" t="str">
        <f aca="false">CONCATENATE($AA27,", ",$AH27,", ","“",$AD27,"」, ",$I27," ed.",", ［",$AH27,": ",$AG27,"］.",)</f>
        <v>LaFleur, William R., 2001, “From Agapé to Organs: Religious Difference between Japan and America in Judging the Ethics of the Transplant」, Runzo et Martin ed., ［2001: 271-290］.</v>
      </c>
    </row>
    <row r="28" customFormat="false" ht="13.5" hidden="false" customHeight="false" outlineLevel="0" collapsed="false">
      <c r="B28" s="13"/>
      <c r="C28" s="13" t="s">
        <v>184</v>
      </c>
      <c r="D28" s="13" t="n">
        <v>0</v>
      </c>
      <c r="E28" s="43"/>
      <c r="F28" s="15"/>
      <c r="G28" s="17"/>
      <c r="H28" s="14" t="s">
        <v>7</v>
      </c>
      <c r="I28" s="15"/>
      <c r="J28" s="15"/>
      <c r="K28" s="15"/>
      <c r="L28" s="16"/>
      <c r="M28" s="15"/>
      <c r="N28" s="15"/>
      <c r="O28" s="17"/>
      <c r="P28" s="17"/>
      <c r="Q28" s="15"/>
      <c r="R28" s="15"/>
      <c r="S28" s="17"/>
      <c r="T28" s="17"/>
      <c r="U28" s="17"/>
      <c r="V28" s="17"/>
      <c r="W28" s="15"/>
      <c r="X28" s="17"/>
      <c r="Y28" s="15"/>
      <c r="Z28" s="13"/>
      <c r="AA28" s="14" t="s">
        <v>128</v>
      </c>
      <c r="AB28" s="13"/>
      <c r="AC28" s="13"/>
      <c r="AD28" s="14" t="s">
        <v>168</v>
      </c>
      <c r="AE28" s="13"/>
      <c r="AF28" s="14" t="s">
        <v>185</v>
      </c>
      <c r="AG28" s="14" t="s">
        <v>16</v>
      </c>
      <c r="AH28" s="14" t="s">
        <v>130</v>
      </c>
      <c r="AI28" s="14" t="s">
        <v>131</v>
      </c>
      <c r="AJ28" s="13"/>
      <c r="AK28" s="13" t="str">
        <f aca="false">CONCATENATE("（",$H28,", ",$AH28,": ","）")</f>
        <v>（著者姓, 原著出版年: ）</v>
      </c>
      <c r="AL28" s="13" t="str">
        <f aca="false">CONCATENATE($H28,"［",$AH28,$L28,"］")</f>
        <v>著者姓［原著出版年］</v>
      </c>
      <c r="AM28" s="13" t="str">
        <f aca="false">CONCATENATE($AA28,", ",$AH28,", ",$AD28,", ",$AI28,", ",$AJ28,,".")</f>
        <v>原著者名, 原著出版年, 原著論文名, 原著出版社, .</v>
      </c>
      <c r="AN28" s="13"/>
    </row>
    <row r="29" customFormat="false" ht="13.5" hidden="false" customHeight="false" outlineLevel="0" collapsed="false">
      <c r="B29" s="18"/>
      <c r="C29" s="0" t="s">
        <v>184</v>
      </c>
      <c r="D29" s="18" t="s">
        <v>186</v>
      </c>
      <c r="E29" s="18"/>
      <c r="F29" s="18"/>
      <c r="G29" s="18"/>
      <c r="H29" s="18" t="s">
        <v>187</v>
      </c>
      <c r="I29" s="18"/>
      <c r="J29" s="20" t="s">
        <v>99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 t="s">
        <v>179</v>
      </c>
      <c r="X29" s="19" t="s">
        <v>50</v>
      </c>
      <c r="Y29" s="19" t="s">
        <v>188</v>
      </c>
      <c r="Z29" s="18"/>
      <c r="AA29" s="18" t="s">
        <v>189</v>
      </c>
      <c r="AB29" s="18"/>
      <c r="AC29" s="18"/>
      <c r="AD29" s="18" t="s">
        <v>190</v>
      </c>
      <c r="AE29" s="18" t="s">
        <v>191</v>
      </c>
      <c r="AF29" s="18" t="n">
        <v>44</v>
      </c>
      <c r="AG29" s="18" t="s">
        <v>192</v>
      </c>
      <c r="AH29" s="18" t="n">
        <v>1969</v>
      </c>
      <c r="AI29" s="18" t="s">
        <v>193</v>
      </c>
      <c r="AJ29" s="18" t="s">
        <v>194</v>
      </c>
      <c r="AK29" s="18" t="str">
        <f aca="false">CONCATENATE("（",$H29,", ",$AH29,": ","）")</f>
        <v>（Kutner, 1969: ）</v>
      </c>
      <c r="AL29" s="18" t="str">
        <f aca="false">CONCATENATE($H29,"［",$AH29,$L29,"］")</f>
        <v>Kutner［1969］</v>
      </c>
      <c r="AM29" s="18" t="str">
        <f aca="false">CONCATENATE($AA29,", ",$AH29,", ",$AD29,", ",$AI29,", ",$AJ29,,".")</f>
        <v>Kutner, Luis, 1969, Due Process of Euthanasia: The Living Will, A Proposal, Indiana University of Law, Bloomington, Indiana.</v>
      </c>
      <c r="AN29" s="18"/>
    </row>
    <row r="30" customFormat="false" ht="13.5" hidden="false" customHeight="false" outlineLevel="0" collapsed="false">
      <c r="B30" s="18"/>
      <c r="C30" s="4"/>
      <c r="D30" s="18"/>
      <c r="E30" s="18"/>
      <c r="F30" s="37"/>
      <c r="G30" s="18"/>
      <c r="H30" s="18"/>
      <c r="I30" s="37"/>
      <c r="J30" s="20"/>
      <c r="K30" s="18"/>
      <c r="L30" s="21"/>
      <c r="M30" s="18"/>
      <c r="N30" s="18"/>
      <c r="O30" s="18"/>
      <c r="P30" s="18"/>
      <c r="Q30" s="20"/>
      <c r="R30" s="20"/>
      <c r="S30" s="22"/>
      <c r="T30" s="22"/>
      <c r="U30" s="22"/>
      <c r="V30" s="22"/>
      <c r="W30" s="22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8"/>
      <c r="AI30" s="18"/>
      <c r="AJ30" s="18"/>
      <c r="AK30" s="18"/>
      <c r="AL30" s="18"/>
      <c r="AM30" s="18"/>
      <c r="AN30" s="18"/>
    </row>
    <row r="31" customFormat="false" ht="13.5" hidden="false" customHeight="false" outlineLevel="0" collapsed="false">
      <c r="B31" s="18"/>
      <c r="D31" s="18"/>
      <c r="E31" s="18"/>
      <c r="F31" s="18"/>
      <c r="G31" s="18"/>
      <c r="H31" s="18"/>
      <c r="I31" s="18"/>
      <c r="J31" s="20"/>
      <c r="K31" s="18"/>
      <c r="L31" s="21"/>
      <c r="M31" s="18"/>
      <c r="N31" s="18"/>
      <c r="O31" s="18"/>
      <c r="P31" s="18"/>
      <c r="Q31" s="20"/>
      <c r="R31" s="18"/>
      <c r="S31" s="18"/>
      <c r="T31" s="18"/>
      <c r="U31" s="18"/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s="18" customFormat="true" ht="13.5" hidden="false" customHeight="false" outlineLevel="0" collapsed="false">
      <c r="C32" s="20"/>
      <c r="J32" s="20"/>
      <c r="L32" s="21"/>
      <c r="Q32" s="20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20"/>
      <c r="K33" s="18"/>
      <c r="L33" s="21"/>
      <c r="M33" s="18"/>
      <c r="N33" s="18"/>
      <c r="O33" s="18"/>
      <c r="P33" s="18"/>
      <c r="Q33" s="20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3.5" hidden="false" customHeight="false" outlineLevel="0" collapsed="false">
      <c r="B34" s="18"/>
      <c r="D34" s="18"/>
      <c r="E34" s="18"/>
      <c r="F34" s="18"/>
      <c r="G34" s="18"/>
      <c r="H34" s="18"/>
      <c r="I34" s="18"/>
      <c r="J34" s="20"/>
      <c r="K34" s="18"/>
      <c r="L34" s="21"/>
      <c r="M34" s="18"/>
      <c r="N34" s="18"/>
      <c r="O34" s="18"/>
      <c r="P34" s="18"/>
      <c r="Q34" s="20"/>
      <c r="R34" s="18"/>
      <c r="S34" s="18"/>
      <c r="T34" s="18"/>
      <c r="U34" s="18"/>
      <c r="V34" s="18"/>
      <c r="W34" s="22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20"/>
      <c r="K35" s="18"/>
      <c r="L35" s="21"/>
      <c r="M35" s="18"/>
      <c r="N35" s="18"/>
      <c r="O35" s="18"/>
      <c r="P35" s="18"/>
      <c r="Q35" s="20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2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3.5" hidden="false" customHeight="false" outlineLevel="0" collapsed="false">
      <c r="C37" s="4"/>
      <c r="D37" s="24"/>
      <c r="E37" s="24"/>
      <c r="F37" s="24"/>
      <c r="G37" s="4"/>
      <c r="H37" s="24"/>
      <c r="I37" s="4"/>
      <c r="K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</sheetData>
  <autoFilter ref="B2:AN29"/>
  <hyperlinks>
    <hyperlink ref="AN5" r:id="rId1" display="苅谷大衆教育社会のゆくえ.txt"/>
    <hyperlink ref="AN6" r:id="rId2" display="http://www.arsvi.com/ts/2003005.ht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B1" s="28" t="s">
        <v>195</v>
      </c>
      <c r="C1" s="28" t="s">
        <v>196</v>
      </c>
      <c r="D1" s="28" t="s">
        <v>197</v>
      </c>
    </row>
    <row r="2" customFormat="false" ht="13.5" hidden="false" customHeight="false" outlineLevel="0" collapsed="false">
      <c r="A2" s="0" t="n">
        <v>1</v>
      </c>
      <c r="B2" s="28" t="s">
        <v>198</v>
      </c>
      <c r="C2" s="28" t="s">
        <v>199</v>
      </c>
      <c r="D2" s="28" t="s">
        <v>200</v>
      </c>
    </row>
    <row r="3" customFormat="false" ht="13.5" hidden="false" customHeight="false" outlineLevel="0" collapsed="false">
      <c r="A3" s="0" t="n">
        <v>2</v>
      </c>
      <c r="B3" s="28" t="s">
        <v>201</v>
      </c>
      <c r="C3" s="28" t="s">
        <v>202</v>
      </c>
      <c r="D3" s="28" t="s">
        <v>203</v>
      </c>
    </row>
    <row r="4" customFormat="false" ht="13.5" hidden="false" customHeight="false" outlineLevel="0" collapsed="false">
      <c r="A4" s="0" t="n">
        <v>3</v>
      </c>
      <c r="B4" s="28" t="s">
        <v>204</v>
      </c>
      <c r="C4" s="28" t="s">
        <v>205</v>
      </c>
      <c r="D4" s="28" t="s">
        <v>206</v>
      </c>
    </row>
    <row r="5" customFormat="false" ht="13.5" hidden="false" customHeight="false" outlineLevel="0" collapsed="false">
      <c r="A5" s="0" t="n">
        <v>4</v>
      </c>
      <c r="B5" s="28" t="s">
        <v>207</v>
      </c>
      <c r="C5" s="28" t="s">
        <v>2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6:33:39Z</dcterms:created>
  <dc:creator>Izumi OHTANI</dc:creator>
  <dc:description/>
  <dc:language>en-US</dc:language>
  <cp:lastModifiedBy>kentarou</cp:lastModifiedBy>
  <cp:lastPrinted>2007-01-31T19:14:50Z</cp:lastPrinted>
  <dcterms:modified xsi:type="dcterms:W3CDTF">2018-10-27T09:50:57Z</dcterms:modified>
  <cp:revision>0</cp:revision>
  <dc:subject/>
  <dc:title/>
</cp:coreProperties>
</file>